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oss of reputation etc.</t>
  </si>
  <si>
    <t xml:space="preserve">Cost of reaching quality target before release</t>
  </si>
  <si>
    <t xml:space="preserve">Total co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many bugs when you releas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Loss of reputation et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Cost of reaching quality target before rel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6</c:f>
              <c:numCache>
                <c:formatCode>General</c:formatCode>
                <c:ptCount val="25"/>
                <c:pt idx="0">
                  <c:v>50</c:v>
                </c:pt>
                <c:pt idx="1">
                  <c:v>25</c:v>
                </c:pt>
                <c:pt idx="2">
                  <c:v>16.6666666666667</c:v>
                </c:pt>
                <c:pt idx="3">
                  <c:v>12.5</c:v>
                </c:pt>
                <c:pt idx="4">
                  <c:v>10</c:v>
                </c:pt>
                <c:pt idx="5">
                  <c:v>8.33333333333333</c:v>
                </c:pt>
                <c:pt idx="6">
                  <c:v>7.14285714285714</c:v>
                </c:pt>
                <c:pt idx="7">
                  <c:v>6.25</c:v>
                </c:pt>
                <c:pt idx="8">
                  <c:v>5.55555555555556</c:v>
                </c:pt>
                <c:pt idx="9">
                  <c:v>5</c:v>
                </c:pt>
                <c:pt idx="10">
                  <c:v>4.54545454545455</c:v>
                </c:pt>
                <c:pt idx="11">
                  <c:v>4.16666666666667</c:v>
                </c:pt>
                <c:pt idx="12">
                  <c:v>3.84615384615385</c:v>
                </c:pt>
                <c:pt idx="13">
                  <c:v>3.57142857142857</c:v>
                </c:pt>
                <c:pt idx="14">
                  <c:v>3.33333333333333</c:v>
                </c:pt>
                <c:pt idx="15">
                  <c:v>3.125</c:v>
                </c:pt>
                <c:pt idx="16">
                  <c:v>2.94117647058824</c:v>
                </c:pt>
                <c:pt idx="17">
                  <c:v>2.77777777777778</c:v>
                </c:pt>
                <c:pt idx="18">
                  <c:v>2.63157894736842</c:v>
                </c:pt>
                <c:pt idx="19">
                  <c:v>2.5</c:v>
                </c:pt>
                <c:pt idx="20">
                  <c:v>2.38095238095238</c:v>
                </c:pt>
                <c:pt idx="21">
                  <c:v>2.27272727272727</c:v>
                </c:pt>
                <c:pt idx="22">
                  <c:v>2.17391304347826</c:v>
                </c:pt>
                <c:pt idx="23">
                  <c:v>2.08333333333333</c:v>
                </c:pt>
                <c:pt idx="2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26</c:f>
              <c:numCache>
                <c:formatCode>General</c:formatCode>
                <c:ptCount val="25"/>
                <c:pt idx="0">
                  <c:v>51</c:v>
                </c:pt>
                <c:pt idx="1">
                  <c:v>27</c:v>
                </c:pt>
                <c:pt idx="2">
                  <c:v>19.6666666666667</c:v>
                </c:pt>
                <c:pt idx="3">
                  <c:v>16.5</c:v>
                </c:pt>
                <c:pt idx="4">
                  <c:v>15</c:v>
                </c:pt>
                <c:pt idx="5">
                  <c:v>14.3333333333333</c:v>
                </c:pt>
                <c:pt idx="6">
                  <c:v>14.1428571428571</c:v>
                </c:pt>
                <c:pt idx="7">
                  <c:v>14.25</c:v>
                </c:pt>
                <c:pt idx="8">
                  <c:v>14.5555555555556</c:v>
                </c:pt>
                <c:pt idx="9">
                  <c:v>15</c:v>
                </c:pt>
                <c:pt idx="10">
                  <c:v>15.5454545454545</c:v>
                </c:pt>
                <c:pt idx="11">
                  <c:v>16.1666666666667</c:v>
                </c:pt>
                <c:pt idx="12">
                  <c:v>16.8461538461538</c:v>
                </c:pt>
                <c:pt idx="13">
                  <c:v>17.5714285714286</c:v>
                </c:pt>
                <c:pt idx="14">
                  <c:v>18.3333333333333</c:v>
                </c:pt>
                <c:pt idx="15">
                  <c:v>19.125</c:v>
                </c:pt>
                <c:pt idx="16">
                  <c:v>19.9411764705882</c:v>
                </c:pt>
                <c:pt idx="17">
                  <c:v>20.7777777777778</c:v>
                </c:pt>
                <c:pt idx="18">
                  <c:v>21.6315789473684</c:v>
                </c:pt>
                <c:pt idx="19">
                  <c:v>22.5</c:v>
                </c:pt>
                <c:pt idx="20">
                  <c:v>23.3809523809524</c:v>
                </c:pt>
                <c:pt idx="21">
                  <c:v>24.2727272727273</c:v>
                </c:pt>
                <c:pt idx="22">
                  <c:v>25.1739130434783</c:v>
                </c:pt>
                <c:pt idx="23">
                  <c:v>26.0833333333333</c:v>
                </c:pt>
                <c:pt idx="2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996"/>
        <c:axId val="32712054"/>
      </c:lineChart>
      <c:catAx>
        <c:axId val="9614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bugs when rele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2054"/>
        <c:crossesAt val="0"/>
        <c:auto val="1"/>
        <c:lblAlgn val="ctr"/>
        <c:lblOffset val="100"/>
        <c:noMultiLvlLbl val="0"/>
      </c:catAx>
      <c:valAx>
        <c:axId val="32712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f aca="false">50/A2</f>
        <v>50</v>
      </c>
      <c r="C2" s="1" t="n">
        <f aca="false">B2+A2</f>
        <v>51</v>
      </c>
    </row>
    <row r="3" customFormat="false" ht="12.75" hidden="false" customHeight="false" outlineLevel="0" collapsed="false">
      <c r="A3" s="1" t="n">
        <v>2</v>
      </c>
      <c r="B3" s="1" t="n">
        <f aca="false">50/A3</f>
        <v>25</v>
      </c>
      <c r="C3" s="1" t="n">
        <f aca="false">B3+A3</f>
        <v>27</v>
      </c>
    </row>
    <row r="4" customFormat="false" ht="12.75" hidden="false" customHeight="false" outlineLevel="0" collapsed="false">
      <c r="A4" s="1" t="n">
        <v>3</v>
      </c>
      <c r="B4" s="1" t="n">
        <f aca="false">50/A4</f>
        <v>16.6666666666667</v>
      </c>
      <c r="C4" s="1" t="n">
        <f aca="false">B4+A4</f>
        <v>19.6666666666667</v>
      </c>
    </row>
    <row r="5" customFormat="false" ht="12.75" hidden="false" customHeight="false" outlineLevel="0" collapsed="false">
      <c r="A5" s="1" t="n">
        <v>4</v>
      </c>
      <c r="B5" s="1" t="n">
        <f aca="false">50/A5</f>
        <v>12.5</v>
      </c>
      <c r="C5" s="1" t="n">
        <f aca="false">B5+A5</f>
        <v>16.5</v>
      </c>
    </row>
    <row r="6" customFormat="false" ht="12.75" hidden="false" customHeight="false" outlineLevel="0" collapsed="false">
      <c r="A6" s="1" t="n">
        <v>5</v>
      </c>
      <c r="B6" s="1" t="n">
        <f aca="false">50/A6</f>
        <v>10</v>
      </c>
      <c r="C6" s="1" t="n">
        <f aca="false">B6+A6</f>
        <v>15</v>
      </c>
    </row>
    <row r="7" customFormat="false" ht="12.75" hidden="false" customHeight="false" outlineLevel="0" collapsed="false">
      <c r="A7" s="1" t="n">
        <v>6</v>
      </c>
      <c r="B7" s="1" t="n">
        <f aca="false">50/A7</f>
        <v>8.33333333333333</v>
      </c>
      <c r="C7" s="1" t="n">
        <f aca="false">B7+A7</f>
        <v>14.3333333333333</v>
      </c>
    </row>
    <row r="8" customFormat="false" ht="12.75" hidden="false" customHeight="false" outlineLevel="0" collapsed="false">
      <c r="A8" s="1" t="n">
        <v>7</v>
      </c>
      <c r="B8" s="1" t="n">
        <f aca="false">50/A8</f>
        <v>7.14285714285714</v>
      </c>
      <c r="C8" s="1" t="n">
        <f aca="false">B8+A8</f>
        <v>14.1428571428571</v>
      </c>
    </row>
    <row r="9" customFormat="false" ht="12.75" hidden="false" customHeight="false" outlineLevel="0" collapsed="false">
      <c r="A9" s="1" t="n">
        <v>8</v>
      </c>
      <c r="B9" s="1" t="n">
        <f aca="false">50/A9</f>
        <v>6.25</v>
      </c>
      <c r="C9" s="1" t="n">
        <f aca="false">B9+A9</f>
        <v>14.25</v>
      </c>
    </row>
    <row r="10" customFormat="false" ht="12.75" hidden="false" customHeight="false" outlineLevel="0" collapsed="false">
      <c r="A10" s="1" t="n">
        <v>9</v>
      </c>
      <c r="B10" s="1" t="n">
        <f aca="false">50/A10</f>
        <v>5.55555555555556</v>
      </c>
      <c r="C10" s="1" t="n">
        <f aca="false">B10+A10</f>
        <v>14.5555555555556</v>
      </c>
    </row>
    <row r="11" customFormat="false" ht="12.75" hidden="false" customHeight="false" outlineLevel="0" collapsed="false">
      <c r="A11" s="1" t="n">
        <v>10</v>
      </c>
      <c r="B11" s="1" t="n">
        <f aca="false">50/A11</f>
        <v>5</v>
      </c>
      <c r="C11" s="1" t="n">
        <f aca="false">B11+A11</f>
        <v>15</v>
      </c>
    </row>
    <row r="12" customFormat="false" ht="12.75" hidden="false" customHeight="false" outlineLevel="0" collapsed="false">
      <c r="A12" s="1" t="n">
        <v>11</v>
      </c>
      <c r="B12" s="1" t="n">
        <f aca="false">50/A12</f>
        <v>4.54545454545455</v>
      </c>
      <c r="C12" s="1" t="n">
        <f aca="false">B12+A12</f>
        <v>15.5454545454545</v>
      </c>
    </row>
    <row r="13" customFormat="false" ht="12.75" hidden="false" customHeight="false" outlineLevel="0" collapsed="false">
      <c r="A13" s="1" t="n">
        <v>12</v>
      </c>
      <c r="B13" s="1" t="n">
        <f aca="false">50/A13</f>
        <v>4.16666666666667</v>
      </c>
      <c r="C13" s="1" t="n">
        <f aca="false">B13+A13</f>
        <v>16.1666666666667</v>
      </c>
    </row>
    <row r="14" customFormat="false" ht="12.75" hidden="false" customHeight="false" outlineLevel="0" collapsed="false">
      <c r="A14" s="1" t="n">
        <v>13</v>
      </c>
      <c r="B14" s="1" t="n">
        <f aca="false">50/A14</f>
        <v>3.84615384615385</v>
      </c>
      <c r="C14" s="1" t="n">
        <f aca="false">B14+A14</f>
        <v>16.8461538461538</v>
      </c>
    </row>
    <row r="15" customFormat="false" ht="12.75" hidden="false" customHeight="false" outlineLevel="0" collapsed="false">
      <c r="A15" s="1" t="n">
        <v>14</v>
      </c>
      <c r="B15" s="1" t="n">
        <f aca="false">50/A15</f>
        <v>3.57142857142857</v>
      </c>
      <c r="C15" s="1" t="n">
        <f aca="false">B15+A15</f>
        <v>17.5714285714286</v>
      </c>
    </row>
    <row r="16" customFormat="false" ht="12.75" hidden="false" customHeight="false" outlineLevel="0" collapsed="false">
      <c r="A16" s="1" t="n">
        <v>15</v>
      </c>
      <c r="B16" s="1" t="n">
        <f aca="false">50/A16</f>
        <v>3.33333333333333</v>
      </c>
      <c r="C16" s="1" t="n">
        <f aca="false">B16+A16</f>
        <v>18.3333333333333</v>
      </c>
    </row>
    <row r="17" customFormat="false" ht="12.75" hidden="false" customHeight="false" outlineLevel="0" collapsed="false">
      <c r="A17" s="1" t="n">
        <v>16</v>
      </c>
      <c r="B17" s="1" t="n">
        <f aca="false">50/A17</f>
        <v>3.125</v>
      </c>
      <c r="C17" s="1" t="n">
        <f aca="false">B17+A17</f>
        <v>19.125</v>
      </c>
    </row>
    <row r="18" customFormat="false" ht="12.75" hidden="false" customHeight="false" outlineLevel="0" collapsed="false">
      <c r="A18" s="1" t="n">
        <v>17</v>
      </c>
      <c r="B18" s="1" t="n">
        <f aca="false">50/A18</f>
        <v>2.94117647058824</v>
      </c>
      <c r="C18" s="1" t="n">
        <f aca="false">B18+A18</f>
        <v>19.9411764705882</v>
      </c>
    </row>
    <row r="19" customFormat="false" ht="12.75" hidden="false" customHeight="false" outlineLevel="0" collapsed="false">
      <c r="A19" s="1" t="n">
        <v>18</v>
      </c>
      <c r="B19" s="1" t="n">
        <f aca="false">50/A19</f>
        <v>2.77777777777778</v>
      </c>
      <c r="C19" s="1" t="n">
        <f aca="false">B19+A19</f>
        <v>20.7777777777778</v>
      </c>
    </row>
    <row r="20" customFormat="false" ht="12.75" hidden="false" customHeight="false" outlineLevel="0" collapsed="false">
      <c r="A20" s="1" t="n">
        <v>19</v>
      </c>
      <c r="B20" s="1" t="n">
        <f aca="false">50/A20</f>
        <v>2.63157894736842</v>
      </c>
      <c r="C20" s="1" t="n">
        <f aca="false">B20+A20</f>
        <v>21.6315789473684</v>
      </c>
    </row>
    <row r="21" customFormat="false" ht="12.75" hidden="false" customHeight="false" outlineLevel="0" collapsed="false">
      <c r="A21" s="1" t="n">
        <v>20</v>
      </c>
      <c r="B21" s="1" t="n">
        <f aca="false">50/A21</f>
        <v>2.5</v>
      </c>
      <c r="C21" s="1" t="n">
        <f aca="false">B21+A21</f>
        <v>22.5</v>
      </c>
    </row>
    <row r="22" customFormat="false" ht="12.75" hidden="false" customHeight="false" outlineLevel="0" collapsed="false">
      <c r="A22" s="1" t="n">
        <v>21</v>
      </c>
      <c r="B22" s="1" t="n">
        <f aca="false">50/A22</f>
        <v>2.38095238095238</v>
      </c>
      <c r="C22" s="1" t="n">
        <f aca="false">B22+A22</f>
        <v>23.3809523809524</v>
      </c>
    </row>
    <row r="23" customFormat="false" ht="12.75" hidden="false" customHeight="false" outlineLevel="0" collapsed="false">
      <c r="A23" s="1" t="n">
        <v>22</v>
      </c>
      <c r="B23" s="1" t="n">
        <f aca="false">50/A23</f>
        <v>2.27272727272727</v>
      </c>
      <c r="C23" s="1" t="n">
        <f aca="false">B23+A23</f>
        <v>24.2727272727273</v>
      </c>
    </row>
    <row r="24" customFormat="false" ht="12.75" hidden="false" customHeight="false" outlineLevel="0" collapsed="false">
      <c r="A24" s="1" t="n">
        <v>23</v>
      </c>
      <c r="B24" s="1" t="n">
        <f aca="false">50/A24</f>
        <v>2.17391304347826</v>
      </c>
      <c r="C24" s="1" t="n">
        <f aca="false">B24+A24</f>
        <v>25.1739130434783</v>
      </c>
    </row>
    <row r="25" customFormat="false" ht="12.75" hidden="false" customHeight="false" outlineLevel="0" collapsed="false">
      <c r="A25" s="1" t="n">
        <v>24</v>
      </c>
      <c r="B25" s="1" t="n">
        <f aca="false">50/A25</f>
        <v>2.08333333333333</v>
      </c>
      <c r="C25" s="1" t="n">
        <f aca="false">B25+A25</f>
        <v>26.0833333333333</v>
      </c>
    </row>
    <row r="26" customFormat="false" ht="12.75" hidden="false" customHeight="false" outlineLevel="0" collapsed="false">
      <c r="A26" s="1" t="n">
        <v>25</v>
      </c>
      <c r="B26" s="1" t="n">
        <f aca="false">50/A26</f>
        <v>2</v>
      </c>
      <c r="C26" s="1" t="n">
        <f aca="false">B26+A26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3:19:05Z</dcterms:created>
  <dc:creator>Robert Brady</dc:creator>
  <dc:description/>
  <dc:language>en-US</dc:language>
  <cp:lastModifiedBy>Robert Brady</cp:lastModifiedBy>
  <dcterms:modified xsi:type="dcterms:W3CDTF">2000-03-03T13:31:01Z</dcterms:modified>
  <cp:revision>0</cp:revision>
  <dc:subject/>
  <dc:title/>
</cp:coreProperties>
</file>